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D$20</definedName>
    <definedName function="false" hidden="false" localSheetId="0" name="_xlnm.Print_Titles" vbProcedure="false">'AL 202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r. Crt.</t>
  </si>
  <si>
    <t xml:space="preserve">UNITATEA SANITARA</t>
  </si>
  <si>
    <t xml:space="preserve">BUGET - 2020</t>
  </si>
  <si>
    <t xml:space="preserve">IANUARIE</t>
  </si>
  <si>
    <t xml:space="preserve">Spitalul Clinic de Urgenta pt.Copii "Sf.Maria" - hemodializa</t>
  </si>
  <si>
    <t xml:space="preserve">Spitalul Clinic de Urgenta pt.Copii "Sf.Maria" - dializa peritoneala continua</t>
  </si>
  <si>
    <t xml:space="preserve">TOTAL SPITAL SF. MARIA</t>
  </si>
  <si>
    <t xml:space="preserve">2. SPITAL CLINIC PARHON - hemodializa</t>
  </si>
  <si>
    <t xml:space="preserve">TOTAL FURNIZORI PUBLICI</t>
  </si>
  <si>
    <t xml:space="preserve">Fresenius Romania IS - hemodializa</t>
  </si>
  <si>
    <t xml:space="preserve">Fresenius Romania IS - hemodiafiltrare</t>
  </si>
  <si>
    <t xml:space="preserve">Fresenius Romania IS - dializa peritoneala continua</t>
  </si>
  <si>
    <t xml:space="preserve">Fresenius Romania IS - dializa peritoneala automata</t>
  </si>
  <si>
    <t xml:space="preserve">TOTAL FRESENIUS NEPHROCARE</t>
  </si>
  <si>
    <t xml:space="preserve">Nefrocare MS IS - hemodializa</t>
  </si>
  <si>
    <t xml:space="preserve">Nefrocare MS IS - hemodiafiltrare</t>
  </si>
  <si>
    <t xml:space="preserve">Nefrocare MS IS - dializa peritoneala continua</t>
  </si>
  <si>
    <t xml:space="preserve">TOTAL NEFROCARE MS</t>
  </si>
  <si>
    <t xml:space="preserve">TOTAL FURNIZORI PRIVATI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pane xSplit="3" ySplit="0" topLeftCell="D1" activePane="topRight" state="frozen"/>
      <selection pane="topLeft" activeCell="A1" activeCellId="0" sqref="A1"/>
      <selection pane="topRight" activeCell="M19" activeCellId="0" sqref="M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38.41"/>
    <col collapsed="false" customWidth="true" hidden="false" outlineLevel="0" max="3" min="3" style="0" width="20.56"/>
    <col collapsed="false" customWidth="true" hidden="false" outlineLevel="1" max="4" min="4" style="0" width="15.85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5"/>
    </row>
    <row r="2" s="7" customFormat="true" ht="60" hidden="false" customHeight="true" outlineLevel="0" collapsed="false">
      <c r="A2" s="2"/>
      <c r="B2" s="3"/>
      <c r="C2" s="4"/>
      <c r="D2" s="6" t="s">
        <v>3</v>
      </c>
    </row>
    <row r="3" s="7" customFormat="true" ht="36.75" hidden="false" customHeight="true" outlineLevel="0" collapsed="false">
      <c r="A3" s="2"/>
      <c r="B3" s="3"/>
      <c r="C3" s="4"/>
      <c r="D3" s="6"/>
    </row>
    <row r="4" s="12" customFormat="true" ht="17.45" hidden="false" customHeight="true" outlineLevel="0" collapsed="false">
      <c r="A4" s="8" t="n">
        <v>0</v>
      </c>
      <c r="B4" s="9" t="n">
        <v>1</v>
      </c>
      <c r="C4" s="10" t="n">
        <v>2</v>
      </c>
      <c r="D4" s="11" t="n">
        <v>3</v>
      </c>
    </row>
    <row r="5" s="17" customFormat="true" ht="32.45" hidden="false" customHeight="true" outlineLevel="0" collapsed="false">
      <c r="A5" s="13" t="n">
        <v>1</v>
      </c>
      <c r="B5" s="14" t="s">
        <v>4</v>
      </c>
      <c r="C5" s="15" t="n">
        <f aca="false">D5</f>
        <v>65637</v>
      </c>
      <c r="D5" s="16" t="n">
        <v>65637</v>
      </c>
    </row>
    <row r="6" s="17" customFormat="true" ht="42" hidden="false" customHeight="true" outlineLevel="0" collapsed="false">
      <c r="A6" s="18" t="n">
        <v>1</v>
      </c>
      <c r="B6" s="14" t="s">
        <v>5</v>
      </c>
      <c r="C6" s="15" t="n">
        <f aca="false">D6</f>
        <v>24160</v>
      </c>
      <c r="D6" s="16" t="n">
        <v>24160</v>
      </c>
    </row>
    <row r="7" s="22" customFormat="true" ht="31.15" hidden="false" customHeight="true" outlineLevel="0" collapsed="false">
      <c r="A7" s="19" t="s">
        <v>6</v>
      </c>
      <c r="B7" s="19"/>
      <c r="C7" s="20" t="n">
        <f aca="false">C6+C5</f>
        <v>89797</v>
      </c>
      <c r="D7" s="21" t="n">
        <f aca="false">D6+D5</f>
        <v>89797</v>
      </c>
    </row>
    <row r="8" s="22" customFormat="true" ht="31.9" hidden="false" customHeight="true" outlineLevel="0" collapsed="false">
      <c r="A8" s="23" t="s">
        <v>7</v>
      </c>
      <c r="B8" s="23"/>
      <c r="C8" s="24" t="n">
        <f aca="false">D8</f>
        <v>109395</v>
      </c>
      <c r="D8" s="25" t="n">
        <v>109395</v>
      </c>
    </row>
    <row r="9" s="17" customFormat="true" ht="33" hidden="false" customHeight="true" outlineLevel="0" collapsed="false">
      <c r="A9" s="26" t="s">
        <v>8</v>
      </c>
      <c r="B9" s="26"/>
      <c r="C9" s="27" t="n">
        <f aca="false">C8+C7</f>
        <v>199192</v>
      </c>
      <c r="D9" s="28" t="n">
        <f aca="false">D8+D7</f>
        <v>199192</v>
      </c>
    </row>
    <row r="10" s="17" customFormat="true" ht="30" hidden="false" customHeight="true" outlineLevel="0" collapsed="false">
      <c r="A10" s="29" t="n">
        <v>3</v>
      </c>
      <c r="B10" s="30" t="s">
        <v>9</v>
      </c>
      <c r="C10" s="31" t="n">
        <f aca="false">D10</f>
        <v>1713855</v>
      </c>
      <c r="D10" s="32" t="n">
        <v>1713855</v>
      </c>
    </row>
    <row r="11" s="17" customFormat="true" ht="32.25" hidden="false" customHeight="true" outlineLevel="0" collapsed="false">
      <c r="A11" s="18" t="n">
        <v>3</v>
      </c>
      <c r="B11" s="33" t="s">
        <v>10</v>
      </c>
      <c r="C11" s="15" t="n">
        <f aca="false">D11</f>
        <v>148824</v>
      </c>
      <c r="D11" s="34" t="n">
        <v>148824</v>
      </c>
    </row>
    <row r="12" s="17" customFormat="true" ht="30.75" hidden="false" customHeight="true" outlineLevel="0" collapsed="false">
      <c r="A12" s="18" t="n">
        <v>3</v>
      </c>
      <c r="B12" s="33" t="s">
        <v>11</v>
      </c>
      <c r="C12" s="15" t="n">
        <f aca="false">D12</f>
        <v>130464</v>
      </c>
      <c r="D12" s="34" t="n">
        <v>130464</v>
      </c>
    </row>
    <row r="13" s="17" customFormat="true" ht="30" hidden="false" customHeight="true" outlineLevel="0" collapsed="false">
      <c r="A13" s="18" t="n">
        <v>3</v>
      </c>
      <c r="B13" s="33" t="s">
        <v>12</v>
      </c>
      <c r="C13" s="15" t="n">
        <f aca="false">D13</f>
        <v>0</v>
      </c>
      <c r="D13" s="34" t="n">
        <v>0</v>
      </c>
    </row>
    <row r="14" s="22" customFormat="true" ht="30" hidden="false" customHeight="true" outlineLevel="0" collapsed="false">
      <c r="A14" s="19" t="s">
        <v>13</v>
      </c>
      <c r="B14" s="19"/>
      <c r="C14" s="20" t="n">
        <f aca="false">C13+C12+C11+C10</f>
        <v>1993143</v>
      </c>
      <c r="D14" s="35" t="n">
        <f aca="false">D13+D12+D11+D10</f>
        <v>1993143</v>
      </c>
    </row>
    <row r="15" s="17" customFormat="true" ht="30.75" hidden="false" customHeight="true" outlineLevel="0" collapsed="false">
      <c r="A15" s="18" t="n">
        <v>4</v>
      </c>
      <c r="B15" s="33" t="s">
        <v>14</v>
      </c>
      <c r="C15" s="15" t="n">
        <f aca="false">D15</f>
        <v>1772199</v>
      </c>
      <c r="D15" s="34" t="n">
        <v>1772199</v>
      </c>
    </row>
    <row r="16" s="17" customFormat="true" ht="30" hidden="false" customHeight="true" outlineLevel="0" collapsed="false">
      <c r="A16" s="18" t="n">
        <v>4</v>
      </c>
      <c r="B16" s="33" t="s">
        <v>15</v>
      </c>
      <c r="C16" s="15" t="n">
        <f aca="false">D16</f>
        <v>148824</v>
      </c>
      <c r="D16" s="34" t="n">
        <v>148824</v>
      </c>
    </row>
    <row r="17" s="17" customFormat="true" ht="30" hidden="false" customHeight="true" outlineLevel="0" collapsed="false">
      <c r="A17" s="18" t="n">
        <v>4</v>
      </c>
      <c r="B17" s="33" t="s">
        <v>16</v>
      </c>
      <c r="C17" s="15" t="n">
        <f aca="false">D17</f>
        <v>33824</v>
      </c>
      <c r="D17" s="34" t="n">
        <v>33824</v>
      </c>
    </row>
    <row r="18" s="22" customFormat="true" ht="30" hidden="false" customHeight="true" outlineLevel="0" collapsed="false">
      <c r="A18" s="23" t="s">
        <v>17</v>
      </c>
      <c r="B18" s="23"/>
      <c r="C18" s="24" t="n">
        <f aca="false">C17+C16+C15</f>
        <v>1954847</v>
      </c>
      <c r="D18" s="35" t="n">
        <f aca="false">D17+D16+D15</f>
        <v>1954847</v>
      </c>
    </row>
    <row r="19" s="17" customFormat="true" ht="30" hidden="false" customHeight="true" outlineLevel="0" collapsed="false">
      <c r="A19" s="26" t="s">
        <v>18</v>
      </c>
      <c r="B19" s="26"/>
      <c r="C19" s="27" t="n">
        <f aca="false">C18+C14</f>
        <v>3947990</v>
      </c>
      <c r="D19" s="28" t="n">
        <f aca="false">D18+D14</f>
        <v>3947990</v>
      </c>
    </row>
    <row r="20" s="17" customFormat="true" ht="30" hidden="false" customHeight="true" outlineLevel="0" collapsed="false">
      <c r="A20" s="36" t="s">
        <v>19</v>
      </c>
      <c r="B20" s="36"/>
      <c r="C20" s="37" t="n">
        <f aca="false">C19+C9</f>
        <v>4147182</v>
      </c>
      <c r="D20" s="38" t="n">
        <f aca="false">D19+D9</f>
        <v>4147182</v>
      </c>
    </row>
  </sheetData>
  <mergeCells count="11">
    <mergeCell ref="A1:A3"/>
    <mergeCell ref="B1:B3"/>
    <mergeCell ref="C1:C3"/>
    <mergeCell ref="D2:D3"/>
    <mergeCell ref="A7:B7"/>
    <mergeCell ref="A8:B8"/>
    <mergeCell ref="A9:B9"/>
    <mergeCell ref="A14:B14"/>
    <mergeCell ref="A18:B18"/>
    <mergeCell ref="A19:B19"/>
    <mergeCell ref="A20:B2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12-31T06:26:37Z</cp:lastPrinted>
  <dcterms:modified xsi:type="dcterms:W3CDTF">2020-01-08T06:10:20Z</dcterms:modified>
  <cp:revision>0</cp:revision>
  <dc:subject/>
  <dc:title/>
</cp:coreProperties>
</file>